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Инженерная, д.21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05125.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913135.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81245.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99508.4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32381.29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916030.65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916030.65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916030.65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02229.95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432785.49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1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9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059.6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1750.5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5989.2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671.5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266.53+105788.39</f>
        <v>116054.92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8415.91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0184.89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006062.2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0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07.6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0.3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268.44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664.2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45:14Z</dcterms:modified>
  <cp:revision>1</cp:revision>
  <dc:subject/>
  <dc:title/>
</cp:coreProperties>
</file>